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" sheetId="1" state="visible" r:id="rId2"/>
    <sheet name="Acceleration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mparison:</t>
  </si>
  <si>
    <t xml:space="preserve">Hypersonic XLC</t>
  </si>
  <si>
    <t xml:space="preserve">Dodonpa</t>
  </si>
  <si>
    <t xml:space="preserve">Storm Runner</t>
  </si>
  <si>
    <t xml:space="preserve">Kingda Ka</t>
  </si>
  <si>
    <t xml:space="preserve">Ring Racer</t>
  </si>
  <si>
    <t xml:space="preserve">Current</t>
  </si>
  <si>
    <t xml:space="preserve">Top Speed (mph)</t>
  </si>
  <si>
    <t xml:space="preserve">Time (sec)</t>
  </si>
  <si>
    <t xml:space="preserve">Accel (ft/sec2)</t>
  </si>
  <si>
    <t xml:space="preserve">G-force</t>
  </si>
  <si>
    <t xml:space="preserve">Initial V:</t>
  </si>
  <si>
    <t xml:space="preserve">ft/sec</t>
  </si>
  <si>
    <t xml:space="preserve">Top Speed:</t>
  </si>
  <si>
    <t xml:space="preserve">mph</t>
  </si>
  <si>
    <t xml:space="preserve">Initial X:</t>
  </si>
  <si>
    <t xml:space="preserve">ft</t>
  </si>
  <si>
    <t xml:space="preserve">Time:</t>
  </si>
  <si>
    <t xml:space="preserve">sec</t>
  </si>
  <si>
    <t xml:space="preserve">Acceleration:</t>
  </si>
  <si>
    <t xml:space="preserve">ft/sec2</t>
  </si>
  <si>
    <t xml:space="preserve">G-force:</t>
  </si>
  <si>
    <t xml:space="preserve">G's</t>
  </si>
  <si>
    <t xml:space="preserve">launch di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</row>
    <row r="3" customFormat="false" ht="12.75" hidden="false" customHeight="false" outlineLevel="0" collapsed="false">
      <c r="A3" s="3" t="s">
        <v>7</v>
      </c>
      <c r="B3" s="4" t="n">
        <f aca="false">80</f>
        <v>80</v>
      </c>
      <c r="C3" s="4" t="n">
        <v>106.7</v>
      </c>
      <c r="D3" s="4" t="n">
        <v>72</v>
      </c>
      <c r="E3" s="4" t="n">
        <v>128</v>
      </c>
      <c r="F3" s="4" t="n">
        <v>134.8</v>
      </c>
      <c r="G3" s="5" t="n">
        <v>150</v>
      </c>
    </row>
    <row r="4" customFormat="false" ht="12.75" hidden="false" customHeight="false" outlineLevel="0" collapsed="false">
      <c r="A4" s="3" t="s">
        <v>8</v>
      </c>
      <c r="B4" s="6" t="n">
        <v>1.8</v>
      </c>
      <c r="C4" s="6" t="n">
        <v>1.8</v>
      </c>
      <c r="D4" s="6" t="n">
        <v>2.5</v>
      </c>
      <c r="E4" s="6" t="n">
        <v>3.5</v>
      </c>
      <c r="F4" s="6" t="n">
        <v>2.5</v>
      </c>
      <c r="G4" s="7" t="n">
        <v>2.1</v>
      </c>
    </row>
    <row r="5" customFormat="false" ht="12.75" hidden="false" customHeight="false" outlineLevel="0" collapsed="false">
      <c r="A5" s="3" t="s">
        <v>9</v>
      </c>
      <c r="B5" s="8" t="n">
        <f aca="false">((B3*1.46667)/B4)</f>
        <v>65.1853333333333</v>
      </c>
      <c r="C5" s="8" t="n">
        <f aca="false">((C3*1.46667)/C4)</f>
        <v>86.9409383333333</v>
      </c>
      <c r="D5" s="8" t="n">
        <f aca="false">((D3*1.46667)/D4)</f>
        <v>42.240096</v>
      </c>
      <c r="E5" s="8" t="n">
        <f aca="false">((E3*1.46667)/E4)</f>
        <v>53.6382171428571</v>
      </c>
      <c r="F5" s="8" t="n">
        <f aca="false">((F3*1.46667)/F4)</f>
        <v>79.0828464</v>
      </c>
      <c r="G5" s="9" t="n">
        <f aca="false">((G3*1.46667)/G4)</f>
        <v>104.762142857143</v>
      </c>
    </row>
    <row r="6" customFormat="false" ht="12.75" hidden="false" customHeight="false" outlineLevel="0" collapsed="false">
      <c r="A6" s="3" t="s">
        <v>10</v>
      </c>
      <c r="B6" s="8" t="n">
        <f aca="false">B5/32.2</f>
        <v>2.02438923395445</v>
      </c>
      <c r="C6" s="8" t="n">
        <f aca="false">C5/32.2</f>
        <v>2.70002914078675</v>
      </c>
      <c r="D6" s="8" t="n">
        <f aca="false">D5/32.2</f>
        <v>1.31180422360248</v>
      </c>
      <c r="E6" s="8" t="n">
        <f aca="false">E5/32.2</f>
        <v>1.66578314108252</v>
      </c>
      <c r="F6" s="8" t="n">
        <f aca="false">F5/32.2</f>
        <v>2.45598901863354</v>
      </c>
      <c r="G6" s="9" t="n">
        <f aca="false">G5/32.2</f>
        <v>3.2534826974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6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11</v>
      </c>
      <c r="B1" s="0" t="n">
        <v>0</v>
      </c>
      <c r="C1" s="0" t="s">
        <v>12</v>
      </c>
      <c r="E1" s="0" t="s">
        <v>13</v>
      </c>
      <c r="F1" s="0" t="n">
        <f aca="false">Comparison!G3</f>
        <v>150</v>
      </c>
      <c r="G1" s="0" t="s">
        <v>14</v>
      </c>
    </row>
    <row r="2" customFormat="false" ht="12.75" hidden="false" customHeight="false" outlineLevel="0" collapsed="false">
      <c r="A2" s="0" t="s">
        <v>15</v>
      </c>
      <c r="B2" s="0" t="n">
        <v>0</v>
      </c>
      <c r="C2" s="0" t="s">
        <v>16</v>
      </c>
      <c r="F2" s="10" t="n">
        <f aca="false">F1*1.466667</f>
        <v>220.00005</v>
      </c>
      <c r="G2" s="0" t="s">
        <v>12</v>
      </c>
    </row>
    <row r="3" customFormat="false" ht="12.75" hidden="false" customHeight="false" outlineLevel="0" collapsed="false">
      <c r="A3" s="0" t="s">
        <v>17</v>
      </c>
      <c r="B3" s="0" t="n">
        <f aca="false">Comparison!G4</f>
        <v>2.1</v>
      </c>
      <c r="C3" s="0" t="s">
        <v>18</v>
      </c>
    </row>
    <row r="4" customFormat="false" ht="12.75" hidden="false" customHeight="false" outlineLevel="0" collapsed="false">
      <c r="A4" s="0" t="s">
        <v>19</v>
      </c>
      <c r="B4" s="10" t="n">
        <f aca="false">F2/B3</f>
        <v>104.761928571429</v>
      </c>
      <c r="C4" s="0" t="s">
        <v>20</v>
      </c>
    </row>
    <row r="5" customFormat="false" ht="12.75" hidden="false" customHeight="false" outlineLevel="0" collapsed="false">
      <c r="A5" s="0" t="s">
        <v>21</v>
      </c>
      <c r="B5" s="10" t="n">
        <f aca="false">B4/32.2</f>
        <v>3.25347604259095</v>
      </c>
      <c r="C5" s="0" t="s">
        <v>22</v>
      </c>
    </row>
    <row r="7" customFormat="false" ht="12.75" hidden="false" customHeight="false" outlineLevel="0" collapsed="false">
      <c r="A7" s="0" t="s">
        <v>23</v>
      </c>
      <c r="B7" s="10" t="n">
        <f aca="false">(0.5*(B4*(B3^2)))+(B1*B3)+(B2)</f>
        <v>231.0000525</v>
      </c>
      <c r="C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35:34Z</dcterms:created>
  <dc:creator>jtalley</dc:creator>
  <dc:description/>
  <dc:language>en-US</dc:language>
  <cp:lastModifiedBy>jtalley</cp:lastModifiedBy>
  <dcterms:modified xsi:type="dcterms:W3CDTF">2008-08-12T21:01:42Z</dcterms:modified>
  <cp:revision>0</cp:revision>
  <dc:subject/>
  <dc:title/>
</cp:coreProperties>
</file>