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hrustAir Coaster Velocity/Distance Script</t>
  </si>
  <si>
    <t xml:space="preserve">Framerate:</t>
  </si>
  <si>
    <t xml:space="preserve">Point</t>
  </si>
  <si>
    <t xml:space="preserve">Start</t>
  </si>
  <si>
    <t xml:space="preserve">Curve End</t>
  </si>
  <si>
    <t xml:space="preserve">Brake End</t>
  </si>
  <si>
    <t xml:space="preserve">Launch Start</t>
  </si>
  <si>
    <t xml:space="preserve">Launch Hold</t>
  </si>
  <si>
    <t xml:space="preserve">Launch End</t>
  </si>
  <si>
    <t xml:space="preserve">Top of Tower</t>
  </si>
  <si>
    <t xml:space="preserve">Bottom of Tower</t>
  </si>
  <si>
    <t xml:space="preserve">Trim Brake End</t>
  </si>
  <si>
    <t xml:space="preserve">Curve to Brake Start</t>
  </si>
  <si>
    <t xml:space="preserve">Curve</t>
  </si>
  <si>
    <t xml:space="preserve">Station Brake Start</t>
  </si>
  <si>
    <t xml:space="preserve">Station</t>
  </si>
  <si>
    <t xml:space="preserve">Distance (ft)</t>
  </si>
  <si>
    <t xml:space="preserve">Total Distance (ft)</t>
  </si>
  <si>
    <t xml:space="preserve">Assumed Vel (mph)</t>
  </si>
  <si>
    <t xml:space="preserve">Velocity (ft/sec)</t>
  </si>
  <si>
    <t xml:space="preserve">Velocity Change (ft/sec)</t>
  </si>
  <si>
    <t xml:space="preserve">Time (sec)</t>
  </si>
  <si>
    <t xml:space="preserve">Elapsed time (sec)</t>
  </si>
  <si>
    <t xml:space="preserve">Fra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+##"/>
    <numFmt numFmtId="166" formatCode="0.00"/>
  </numFmts>
  <fonts count="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280</xdr:colOff>
      <xdr:row>8</xdr:row>
      <xdr:rowOff>285840</xdr:rowOff>
    </xdr:from>
    <xdr:to>
      <xdr:col>2</xdr:col>
      <xdr:colOff>205200</xdr:colOff>
      <xdr:row>9</xdr:row>
      <xdr:rowOff>237240</xdr:rowOff>
    </xdr:to>
    <xdr:sp>
      <xdr:nvSpPr>
        <xdr:cNvPr id="0" name="Line 1"/>
        <xdr:cNvSpPr/>
      </xdr:nvSpPr>
      <xdr:spPr>
        <a:xfrm>
          <a:off x="1318320" y="2229120"/>
          <a:ext cx="420480" cy="27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8</xdr:row>
      <xdr:rowOff>285840</xdr:rowOff>
    </xdr:from>
    <xdr:to>
      <xdr:col>2</xdr:col>
      <xdr:colOff>369360</xdr:colOff>
      <xdr:row>9</xdr:row>
      <xdr:rowOff>151920</xdr:rowOff>
    </xdr:to>
    <xdr:sp>
      <xdr:nvSpPr>
        <xdr:cNvPr id="1" name="Line 2"/>
        <xdr:cNvSpPr/>
      </xdr:nvSpPr>
      <xdr:spPr>
        <a:xfrm>
          <a:off x="1891800" y="2229120"/>
          <a:ext cx="11160" cy="18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30</v>
      </c>
    </row>
    <row r="5" customFormat="false" ht="38.25" hidden="false" customHeight="false" outlineLevel="0" collapsed="false">
      <c r="A5" s="0" t="s">
        <v>2</v>
      </c>
      <c r="B5" s="1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5</v>
      </c>
      <c r="M5" s="2" t="s">
        <v>13</v>
      </c>
      <c r="N5" s="2" t="s">
        <v>14</v>
      </c>
      <c r="O5" s="2" t="s">
        <v>15</v>
      </c>
    </row>
    <row r="6" customFormat="false" ht="12.75" hidden="false" customHeight="false" outlineLevel="0" collapsed="false">
      <c r="A6" s="0" t="s">
        <v>16</v>
      </c>
      <c r="B6" s="3" t="n">
        <v>0</v>
      </c>
      <c r="C6" s="3" t="n">
        <v>23.57</v>
      </c>
      <c r="D6" s="3" t="n">
        <v>40</v>
      </c>
      <c r="E6" s="3" t="n">
        <v>50</v>
      </c>
      <c r="F6" s="3" t="n">
        <v>0</v>
      </c>
      <c r="G6" s="3" t="n">
        <v>140</v>
      </c>
      <c r="H6" s="3" t="n">
        <v>323.526</v>
      </c>
      <c r="I6" s="3" t="n">
        <v>323.53</v>
      </c>
      <c r="J6" s="3" t="n">
        <v>40</v>
      </c>
      <c r="K6" s="3" t="n">
        <v>669.58</v>
      </c>
      <c r="L6" s="3" t="n">
        <v>80</v>
      </c>
      <c r="M6" s="3" t="n">
        <v>34.4159</v>
      </c>
      <c r="N6" s="3" t="n">
        <v>55</v>
      </c>
      <c r="O6" s="3" t="n">
        <v>15</v>
      </c>
    </row>
    <row r="7" customFormat="false" ht="25.5" hidden="false" customHeight="false" outlineLevel="0" collapsed="false">
      <c r="A7" s="4" t="s">
        <v>17</v>
      </c>
      <c r="B7" s="3" t="n">
        <f aca="false">B6</f>
        <v>0</v>
      </c>
      <c r="C7" s="3" t="n">
        <f aca="false">C6+B7</f>
        <v>23.57</v>
      </c>
      <c r="D7" s="3" t="n">
        <f aca="false">D6+C7</f>
        <v>63.57</v>
      </c>
      <c r="E7" s="3" t="n">
        <f aca="false">E6+D7</f>
        <v>113.57</v>
      </c>
      <c r="F7" s="3"/>
      <c r="G7" s="3" t="n">
        <f aca="false">G6+E7</f>
        <v>253.57</v>
      </c>
      <c r="H7" s="3" t="n">
        <f aca="false">H6+G7</f>
        <v>577.096</v>
      </c>
      <c r="I7" s="3" t="n">
        <f aca="false">I6+H7</f>
        <v>900.626</v>
      </c>
      <c r="J7" s="3" t="n">
        <f aca="false">J6+I7</f>
        <v>940.626</v>
      </c>
      <c r="K7" s="3" t="n">
        <f aca="false">K6+J7</f>
        <v>1610.206</v>
      </c>
      <c r="L7" s="3" t="n">
        <f aca="false">L6+K7</f>
        <v>1690.206</v>
      </c>
      <c r="M7" s="3" t="n">
        <f aca="false">M6+L7</f>
        <v>1724.6219</v>
      </c>
      <c r="N7" s="3" t="n">
        <f aca="false">N6+M7</f>
        <v>1779.6219</v>
      </c>
      <c r="O7" s="3" t="n">
        <f aca="false">O6+N7</f>
        <v>1794.6219</v>
      </c>
    </row>
    <row r="8" customFormat="false" ht="25.5" hidden="false" customHeight="false" outlineLevel="0" collapsed="false">
      <c r="A8" s="4" t="s">
        <v>18</v>
      </c>
      <c r="B8" s="0" t="n">
        <v>0</v>
      </c>
      <c r="C8" s="0" t="n">
        <v>5</v>
      </c>
      <c r="D8" s="0" t="n">
        <v>5</v>
      </c>
      <c r="E8" s="0" t="n">
        <v>0</v>
      </c>
      <c r="F8" s="0" t="n">
        <v>0</v>
      </c>
      <c r="G8" s="0" t="n">
        <v>80</v>
      </c>
      <c r="H8" s="0" t="n">
        <v>10</v>
      </c>
      <c r="I8" s="0" t="n">
        <v>65</v>
      </c>
      <c r="J8" s="0" t="n">
        <v>45</v>
      </c>
      <c r="K8" s="0" t="n">
        <v>35</v>
      </c>
      <c r="L8" s="0" t="n">
        <v>10</v>
      </c>
      <c r="M8" s="0" t="n">
        <v>10</v>
      </c>
      <c r="N8" s="0" t="n">
        <v>10</v>
      </c>
      <c r="O8" s="0" t="n">
        <v>0</v>
      </c>
    </row>
    <row r="9" customFormat="false" ht="25.5" hidden="false" customHeight="false" outlineLevel="0" collapsed="false">
      <c r="A9" s="4" t="s">
        <v>19</v>
      </c>
      <c r="B9" s="3" t="n">
        <f aca="false">B8*1.46667</f>
        <v>0</v>
      </c>
      <c r="C9" s="3" t="n">
        <f aca="false">C8*1.46667</f>
        <v>7.33335</v>
      </c>
      <c r="D9" s="3" t="n">
        <f aca="false">D8*1.46667</f>
        <v>7.33335</v>
      </c>
      <c r="E9" s="3" t="n">
        <f aca="false">E8*1.46667</f>
        <v>0</v>
      </c>
      <c r="F9" s="3"/>
      <c r="G9" s="3" t="n">
        <f aca="false">G8*1.46667</f>
        <v>117.3336</v>
      </c>
      <c r="H9" s="3" t="n">
        <f aca="false">H8*1.46667</f>
        <v>14.6667</v>
      </c>
      <c r="I9" s="3" t="n">
        <f aca="false">I8*1.46667</f>
        <v>95.33355</v>
      </c>
      <c r="J9" s="3" t="n">
        <f aca="false">J8*1.46667</f>
        <v>66.00015</v>
      </c>
      <c r="K9" s="3" t="n">
        <f aca="false">K8*1.46667</f>
        <v>51.33345</v>
      </c>
      <c r="L9" s="3" t="n">
        <f aca="false">L8*1.46667</f>
        <v>14.6667</v>
      </c>
      <c r="M9" s="3" t="n">
        <f aca="false">M8*1.46667</f>
        <v>14.6667</v>
      </c>
      <c r="N9" s="3" t="n">
        <f aca="false">N8*1.46667</f>
        <v>14.6667</v>
      </c>
      <c r="O9" s="3" t="n">
        <f aca="false">O8*1.46667</f>
        <v>0</v>
      </c>
    </row>
    <row r="10" customFormat="false" ht="38.25" hidden="false" customHeight="false" outlineLevel="0" collapsed="false">
      <c r="A10" s="4" t="s">
        <v>20</v>
      </c>
      <c r="B10" s="3"/>
      <c r="C10" s="3" t="n">
        <f aca="false">(C9-B9)</f>
        <v>7.33335</v>
      </c>
      <c r="D10" s="3" t="n">
        <f aca="false">(D9-C9)</f>
        <v>0</v>
      </c>
      <c r="E10" s="3" t="n">
        <f aca="false">(E9-D9)</f>
        <v>-7.33335</v>
      </c>
      <c r="F10" s="3"/>
      <c r="G10" s="3" t="n">
        <f aca="false">(G9-E9)</f>
        <v>117.3336</v>
      </c>
      <c r="H10" s="3" t="n">
        <f aca="false">(H9-G9)</f>
        <v>-102.6669</v>
      </c>
      <c r="I10" s="3" t="n">
        <f aca="false">(I9-H9)</f>
        <v>80.66685</v>
      </c>
      <c r="J10" s="3" t="n">
        <f aca="false">(J9-I9)</f>
        <v>-29.3334</v>
      </c>
      <c r="K10" s="3" t="n">
        <f aca="false">(K9-J9)</f>
        <v>-14.6667</v>
      </c>
      <c r="L10" s="3" t="n">
        <f aca="false">(L9-K9)</f>
        <v>-36.66675</v>
      </c>
      <c r="M10" s="3" t="n">
        <f aca="false">(M9-L9)</f>
        <v>0</v>
      </c>
      <c r="N10" s="3" t="n">
        <f aca="false">(N9-M9)</f>
        <v>0</v>
      </c>
      <c r="O10" s="3" t="n">
        <f aca="false">(O9-N9)</f>
        <v>-14.6667</v>
      </c>
    </row>
    <row r="11" customFormat="false" ht="12.75" hidden="false" customHeight="fals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4" t="s">
        <v>21</v>
      </c>
      <c r="B12" s="3" t="n">
        <v>0</v>
      </c>
      <c r="C12" s="3" t="n">
        <v>5</v>
      </c>
      <c r="D12" s="3" t="n">
        <v>5</v>
      </c>
      <c r="E12" s="3" t="n">
        <v>4</v>
      </c>
      <c r="F12" s="3" t="n">
        <v>10</v>
      </c>
      <c r="G12" s="3" t="n">
        <v>1.8</v>
      </c>
      <c r="H12" s="3" t="n">
        <v>3.5</v>
      </c>
      <c r="I12" s="3" t="n">
        <v>3.5</v>
      </c>
      <c r="J12" s="3" t="n">
        <v>1.5</v>
      </c>
      <c r="K12" s="3" t="n">
        <v>31</v>
      </c>
      <c r="L12" s="3" t="n">
        <v>6</v>
      </c>
      <c r="M12" s="3" t="n">
        <v>5</v>
      </c>
      <c r="N12" s="3" t="n">
        <v>10</v>
      </c>
      <c r="O12" s="3" t="n">
        <v>4</v>
      </c>
    </row>
    <row r="13" customFormat="false" ht="25.5" hidden="false" customHeight="false" outlineLevel="0" collapsed="false">
      <c r="A13" s="4" t="s">
        <v>22</v>
      </c>
      <c r="B13" s="3" t="n">
        <f aca="false">B12</f>
        <v>0</v>
      </c>
      <c r="C13" s="3" t="n">
        <f aca="false">C12+B13</f>
        <v>5</v>
      </c>
      <c r="D13" s="3" t="n">
        <f aca="false">D12+C13</f>
        <v>10</v>
      </c>
      <c r="E13" s="3" t="n">
        <f aca="false">E12+D13</f>
        <v>14</v>
      </c>
      <c r="F13" s="3" t="n">
        <f aca="false">F12+E13</f>
        <v>24</v>
      </c>
      <c r="G13" s="3" t="n">
        <f aca="false">G12+F13</f>
        <v>25.8</v>
      </c>
      <c r="H13" s="3" t="n">
        <f aca="false">H12+G13</f>
        <v>29.3</v>
      </c>
      <c r="I13" s="3" t="n">
        <f aca="false">I12+H13</f>
        <v>32.8</v>
      </c>
      <c r="J13" s="3" t="n">
        <f aca="false">J12+I13</f>
        <v>34.3</v>
      </c>
      <c r="K13" s="3" t="n">
        <f aca="false">K12+J13</f>
        <v>65.3</v>
      </c>
      <c r="L13" s="3" t="n">
        <f aca="false">L12+K13</f>
        <v>71.3</v>
      </c>
      <c r="M13" s="3" t="n">
        <f aca="false">M12+L13</f>
        <v>76.3</v>
      </c>
      <c r="N13" s="3" t="n">
        <f aca="false">N12+M13</f>
        <v>86.3</v>
      </c>
      <c r="O13" s="3" t="n">
        <f aca="false">O12+N13</f>
        <v>90.3</v>
      </c>
    </row>
    <row r="14" customFormat="false" ht="12.75" hidden="false" customHeight="false" outlineLevel="0" collapsed="false">
      <c r="A14" s="4" t="s">
        <v>23</v>
      </c>
      <c r="B14" s="0" t="n">
        <f aca="false">B13*30</f>
        <v>0</v>
      </c>
      <c r="C14" s="0" t="n">
        <f aca="false">C13*30</f>
        <v>150</v>
      </c>
      <c r="D14" s="0" t="n">
        <f aca="false">D13*30</f>
        <v>300</v>
      </c>
      <c r="E14" s="0" t="n">
        <f aca="false">E13*30</f>
        <v>420</v>
      </c>
      <c r="F14" s="0" t="n">
        <f aca="false">F13*30</f>
        <v>720</v>
      </c>
      <c r="G14" s="0" t="n">
        <f aca="false">G13*30</f>
        <v>774</v>
      </c>
      <c r="H14" s="0" t="n">
        <f aca="false">H13*30</f>
        <v>879</v>
      </c>
      <c r="I14" s="0" t="n">
        <f aca="false">I13*30</f>
        <v>984</v>
      </c>
      <c r="J14" s="0" t="n">
        <f aca="false">J13*30</f>
        <v>1029</v>
      </c>
      <c r="K14" s="0" t="n">
        <f aca="false">K13*30</f>
        <v>1959</v>
      </c>
      <c r="L14" s="0" t="n">
        <f aca="false">L13*30</f>
        <v>2139</v>
      </c>
      <c r="M14" s="0" t="n">
        <f aca="false">M13*30</f>
        <v>2289</v>
      </c>
      <c r="N14" s="0" t="n">
        <f aca="false">N13*30</f>
        <v>2589</v>
      </c>
      <c r="O14" s="0" t="n">
        <f aca="false">O13*30</f>
        <v>2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6:59:35Z</dcterms:created>
  <dc:creator>jtalley</dc:creator>
  <dc:description/>
  <dc:language>en-US</dc:language>
  <cp:lastModifiedBy>jtalley</cp:lastModifiedBy>
  <dcterms:modified xsi:type="dcterms:W3CDTF">2008-05-23T20:49:11Z</dcterms:modified>
  <cp:revision>0</cp:revision>
  <dc:subject/>
  <dc:title/>
</cp:coreProperties>
</file>